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本公开1）——基本情况表 " sheetId="1" state="visible" r:id="rId2"/>
    <sheet name="成本公开表2" sheetId="2" state="visible" r:id="rId3"/>
  </sheets>
  <externalReferences>
    <externalReference r:id="rId4"/>
  </externalReferences>
  <definedNames>
    <definedName function="false" hidden="false" localSheetId="0" name="_xlnm.Print_Area" vbProcedure="false">'成本公开1）——基本情况表 '!$A$1:$F$39</definedName>
    <definedName function="false" hidden="false" localSheetId="1" name="_xlnm.Print_Area" vbProcedure="false">成本公开表2!$A$1:$F$31</definedName>
    <definedName function="false" hidden="false" name="UFPrn20090429080337" vbProcedure="false">'[1]'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1:</t>
    </r>
  </si>
  <si>
    <t xml:space="preserve">城市供水企业基本情况表</t>
  </si>
  <si>
    <t xml:space="preserve">项目名称</t>
  </si>
  <si>
    <t xml:space="preserve">行次及关系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 备注</t>
  </si>
  <si>
    <t xml:space="preserve">一、企业财务情况</t>
  </si>
  <si>
    <t xml:space="preserve">A1</t>
  </si>
  <si>
    <r>
      <rPr>
        <b val="true"/>
        <sz val="10"/>
        <rFont val="Noto Sans"/>
        <family val="2"/>
      </rPr>
      <t xml:space="preserve">（一）资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A2=A3+A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A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流动资产</t>
    </r>
  </si>
  <si>
    <t xml:space="preserve">A4</t>
  </si>
  <si>
    <t xml:space="preserve">      其中：固定资产</t>
  </si>
  <si>
    <t xml:space="preserve">A5</t>
  </si>
  <si>
    <r>
      <rPr>
        <b val="true"/>
        <sz val="10"/>
        <rFont val="Noto Sans"/>
        <family val="2"/>
      </rPr>
      <t xml:space="preserve">（二）负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A6=A7+A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A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流动负债</t>
    </r>
  </si>
  <si>
    <t xml:space="preserve">A8</t>
  </si>
  <si>
    <r>
      <rPr>
        <b val="true"/>
        <sz val="10"/>
        <rFont val="Noto Sans"/>
        <family val="2"/>
      </rPr>
      <t xml:space="preserve">（三）所有者权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A9</t>
  </si>
  <si>
    <r>
      <rPr>
        <b val="true"/>
        <sz val="10"/>
        <rFont val="Noto Sans"/>
        <family val="2"/>
      </rPr>
      <t xml:space="preserve">（四）主营业务损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A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营业务收入</t>
    </r>
  </si>
  <si>
    <t xml:space="preserve">A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主营业务成本</t>
    </r>
  </si>
  <si>
    <t xml:space="preserve">A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期间费用</t>
    </r>
  </si>
  <si>
    <t xml:space="preserve">A1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营业务税金及附加</t>
    </r>
  </si>
  <si>
    <t xml:space="preserve">A1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主营业务净利润</t>
    </r>
  </si>
  <si>
    <t xml:space="preserve">A15=A11-A12-A13-A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主营业务净资产利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16=A15÷A9×100</t>
  </si>
  <si>
    <r>
      <rPr>
        <b val="true"/>
        <sz val="10"/>
        <rFont val="Noto Sans"/>
        <family val="2"/>
      </rPr>
      <t xml:space="preserve">（五）其他业务利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　　</t>
    </r>
  </si>
  <si>
    <t xml:space="preserve">A17=A18-A19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其他业务收入　</t>
    </r>
  </si>
  <si>
    <t xml:space="preserve">A18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其他业务支出</t>
    </r>
  </si>
  <si>
    <t xml:space="preserve">A19</t>
  </si>
  <si>
    <t xml:space="preserve">二、供水与销售</t>
  </si>
  <si>
    <t xml:space="preserve">A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供水总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售水总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计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实际日综合生产能力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最高日供水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A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年销售收入（元）</t>
    </r>
  </si>
  <si>
    <t xml:space="preserve">A2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供水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A27</t>
  </si>
  <si>
    <r>
      <rPr>
        <sz val="10"/>
        <rFont val="Noto Sans"/>
        <family val="2"/>
      </rPr>
      <t xml:space="preserve">其中：污水处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A2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居民用水按户抄表的水量</t>
    </r>
  </si>
  <si>
    <t xml:space="preserve">A2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居民按户抄表的水量占居民用水总量比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A30</t>
  </si>
  <si>
    <t xml:space="preserve">三、人员及工资情况</t>
  </si>
  <si>
    <t xml:space="preserve">A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定员数量（人）</t>
    </r>
  </si>
  <si>
    <t xml:space="preserve">A3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有人员数量（人）</t>
    </r>
  </si>
  <si>
    <t xml:space="preserve">A3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职工平均工资、津贴、补贴（元）</t>
    </r>
  </si>
  <si>
    <t xml:space="preserve">A34</t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3"/>
        <charset val="134"/>
      </rPr>
      <t xml:space="preserve">2:</t>
    </r>
  </si>
  <si>
    <t xml:space="preserve">城市供水成本费用表</t>
  </si>
  <si>
    <r>
      <rPr>
        <b val="true"/>
        <sz val="10"/>
        <rFont val="Noto Sans"/>
        <family val="2"/>
      </rPr>
      <t xml:space="preserve">一、供水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B2+B11+B17</t>
    </r>
  </si>
  <si>
    <t xml:space="preserve">（一）制水成本（元）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＝∑</t>
    </r>
    <r>
      <rPr>
        <sz val="10"/>
        <rFont val="Times New Roman"/>
        <family val="1"/>
      </rPr>
      <t xml:space="preserve">(B3:B10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水费          </t>
    </r>
  </si>
  <si>
    <t xml:space="preserve">B3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原材料费</t>
    </r>
  </si>
  <si>
    <t xml:space="preserve">B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动力费                        </t>
    </r>
  </si>
  <si>
    <t xml:space="preserve">B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外购成品水费</t>
    </r>
  </si>
  <si>
    <t xml:space="preserve">B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修理费</t>
    </r>
  </si>
  <si>
    <t xml:space="preserve">B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制水环节职工薪酬</t>
    </r>
  </si>
  <si>
    <t xml:space="preserve">B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制水环节固定资产折旧 </t>
    </r>
  </si>
  <si>
    <t xml:space="preserve">B9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制水费用 </t>
    </r>
  </si>
  <si>
    <t xml:space="preserve">B10</t>
  </si>
  <si>
    <t xml:space="preserve">（二）输配成本（元）</t>
  </si>
  <si>
    <r>
      <rPr>
        <sz val="10"/>
        <rFont val="宋体"/>
        <family val="0"/>
        <charset val="134"/>
      </rPr>
      <t xml:space="preserve">B11=∑</t>
    </r>
    <r>
      <rPr>
        <sz val="10"/>
        <rFont val="Times New Roman"/>
        <family val="1"/>
      </rPr>
      <t xml:space="preserve">(B12:B16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输配环节职工薪酬</t>
    </r>
  </si>
  <si>
    <t xml:space="preserve">B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输配环节固定资产折旧</t>
    </r>
  </si>
  <si>
    <t xml:space="preserve">B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动力费</t>
    </r>
  </si>
  <si>
    <t xml:space="preserve">B1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修理费</t>
    </r>
  </si>
  <si>
    <t xml:space="preserve">B15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他输配费用</t>
    </r>
  </si>
  <si>
    <t xml:space="preserve">B16</t>
  </si>
  <si>
    <t xml:space="preserve">（三）期间费用（元）</t>
  </si>
  <si>
    <t xml:space="preserve">B17=B18+B19+B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管理费用</t>
    </r>
  </si>
  <si>
    <t xml:space="preserve">B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销售费用</t>
    </r>
  </si>
  <si>
    <t xml:space="preserve">B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费用</t>
    </r>
  </si>
  <si>
    <t xml:space="preserve">B20</t>
  </si>
  <si>
    <t xml:space="preserve">二、水量及差率</t>
  </si>
  <si>
    <t xml:space="preserve">B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供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B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售水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B2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销差率</t>
    </r>
    <r>
      <rPr>
        <sz val="10"/>
        <rFont val="宋体"/>
        <family val="0"/>
        <charset val="134"/>
      </rPr>
      <t xml:space="preserve">(%)</t>
    </r>
  </si>
  <si>
    <r>
      <rPr>
        <sz val="7"/>
        <rFont val="宋体"/>
        <family val="0"/>
        <charset val="134"/>
      </rPr>
      <t xml:space="preserve">B24</t>
    </r>
    <r>
      <rPr>
        <sz val="7"/>
        <rFont val="Noto Sans"/>
        <family val="2"/>
      </rPr>
      <t xml:space="preserve">＝</t>
    </r>
    <r>
      <rPr>
        <sz val="7"/>
        <rFont val="宋体"/>
        <family val="0"/>
        <charset val="134"/>
      </rPr>
      <t xml:space="preserve">100-B23÷B22×100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管网漏损率</t>
    </r>
    <r>
      <rPr>
        <sz val="10"/>
        <rFont val="宋体"/>
        <family val="0"/>
        <charset val="134"/>
      </rPr>
      <t xml:space="preserve">(%)</t>
    </r>
  </si>
  <si>
    <t xml:space="preserve">B25</t>
  </si>
  <si>
    <r>
      <rPr>
        <b val="true"/>
        <sz val="10"/>
        <rFont val="Noto Sans"/>
        <family val="2"/>
      </rPr>
      <t xml:space="preserve">三、供水单位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7"/>
        <rFont val="宋体"/>
        <family val="0"/>
        <charset val="134"/>
      </rPr>
      <t xml:space="preserve">B26</t>
    </r>
    <r>
      <rPr>
        <sz val="7"/>
        <rFont val="Noto Sans"/>
        <family val="2"/>
      </rPr>
      <t xml:space="preserve">＝</t>
    </r>
    <r>
      <rPr>
        <sz val="7"/>
        <rFont val="宋体"/>
        <family val="0"/>
        <charset val="134"/>
      </rPr>
      <t xml:space="preserve">B1÷B22÷(1-B25÷10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㠀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vertAlign val="superscript"/>
      <sz val="10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vertAlign val="superscript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4" borderId="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4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1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4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38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4" borderId="14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4" borderId="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4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07-2009x" xfId="20"/>
    <cellStyle name="好_2007定期自来水审定" xfId="21"/>
    <cellStyle name="好_丰华-3" xfId="22"/>
    <cellStyle name="好_副本供水定期.xls1" xfId="23"/>
    <cellStyle name="好_呼和浩特物业汇总1" xfId="24"/>
    <cellStyle name="好_城市供水成本监审表" xfId="25"/>
    <cellStyle name="好_审核模板含税三年" xfId="26"/>
    <cellStyle name="好_敬业" xfId="27"/>
    <cellStyle name="好_旅游服务收费表基本表" xfId="28"/>
    <cellStyle name="差_2007-2009x" xfId="29"/>
    <cellStyle name="差_2007定期自来水审定" xfId="30"/>
    <cellStyle name="差_丰华-3" xfId="31"/>
    <cellStyle name="差_副本供水定期.xls1" xfId="32"/>
    <cellStyle name="差_呼和浩特物业汇总1" xfId="33"/>
    <cellStyle name="差_城市供水成本监审表" xfId="34"/>
    <cellStyle name="差_审核模板含税三年" xfId="35"/>
    <cellStyle name="差_敬业" xfId="36"/>
    <cellStyle name="差_旅游服务收费表基本表" xfId="37"/>
    <cellStyle name="常规_水价成本公开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12289;&#30417;&#23457;&#31185;/2013/&#26032;&#24314;&#25991;&#20214;&#22841;%20(2)/&#22522;&#26412;hl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核定表 (3)"/>
      <sheetName val="Sheet1"/>
      <sheetName val="基本"/>
      <sheetName val="基本调查"/>
      <sheetName val="2009年供水成本费用过渡调查表"/>
      <sheetName val="2009年供水成本核定表"/>
      <sheetName val="2010年供水成本费用审核表比例"/>
      <sheetName val="2010年供水成本费用审核表单位成本"/>
      <sheetName val="电费"/>
      <sheetName val="税金明细"/>
      <sheetName val="电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1015625" defaultRowHeight="18.95" zeroHeight="false" outlineLevelRow="0" outlineLevelCol="0"/>
  <cols>
    <col collapsed="false" customWidth="true" hidden="false" outlineLevel="0" max="1" min="1" style="1" width="39.79"/>
    <col collapsed="false" customWidth="true" hidden="false" outlineLevel="0" max="2" min="2" style="2" width="14.95"/>
    <col collapsed="false" customWidth="true" hidden="false" outlineLevel="0" max="4" min="3" style="1" width="15.73"/>
    <col collapsed="false" customWidth="true" hidden="false" outlineLevel="0" max="5" min="5" style="1" width="15.11"/>
    <col collapsed="false" customWidth="true" hidden="false" outlineLevel="0" max="6" min="6" style="1" width="7.7"/>
    <col collapsed="false" customWidth="false" hidden="false" outlineLevel="0" max="257" min="7" style="1" width="11.1"/>
  </cols>
  <sheetData>
    <row r="1" s="5" customFormat="true" ht="13.5" hidden="false" customHeight="true" outlineLevel="0" collapsed="false">
      <c r="A1" s="3" t="s">
        <v>0</v>
      </c>
      <c r="B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5.75" hidden="false" customHeight="true" outlineLevel="0" collapsed="false">
      <c r="A3" s="7"/>
      <c r="B3" s="7"/>
      <c r="C3" s="7"/>
      <c r="D3" s="7"/>
      <c r="E3" s="7"/>
      <c r="F3" s="7"/>
    </row>
    <row r="4" s="12" customFormat="true" ht="18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s="5" customFormat="true" ht="18.95" hidden="false" customHeight="true" outlineLevel="0" collapsed="false">
      <c r="A5" s="13" t="s">
        <v>8</v>
      </c>
      <c r="B5" s="14" t="s">
        <v>9</v>
      </c>
      <c r="C5" s="15"/>
      <c r="D5" s="15"/>
      <c r="E5" s="15"/>
      <c r="F5" s="16"/>
    </row>
    <row r="6" s="5" customFormat="true" ht="18.95" hidden="false" customHeight="true" outlineLevel="0" collapsed="false">
      <c r="A6" s="13" t="s">
        <v>10</v>
      </c>
      <c r="B6" s="14" t="s">
        <v>11</v>
      </c>
      <c r="C6" s="17" t="n">
        <f aca="false">C7+C8</f>
        <v>379671467.66</v>
      </c>
      <c r="D6" s="17" t="n">
        <f aca="false">D7+D8</f>
        <v>375260322.49</v>
      </c>
      <c r="E6" s="17" t="n">
        <f aca="false">E7+E8</f>
        <v>363335863.88</v>
      </c>
      <c r="F6" s="16"/>
    </row>
    <row r="7" s="5" customFormat="true" ht="18.95" hidden="false" customHeight="true" outlineLevel="0" collapsed="false">
      <c r="A7" s="18" t="s">
        <v>12</v>
      </c>
      <c r="B7" s="14" t="s">
        <v>13</v>
      </c>
      <c r="C7" s="17" t="n">
        <v>137504940.73</v>
      </c>
      <c r="D7" s="17" t="n">
        <v>137965088.42</v>
      </c>
      <c r="E7" s="17" t="n">
        <v>137528412.16</v>
      </c>
      <c r="F7" s="16"/>
    </row>
    <row r="8" s="5" customFormat="true" ht="18.95" hidden="false" customHeight="true" outlineLevel="0" collapsed="false">
      <c r="A8" s="18" t="s">
        <v>14</v>
      </c>
      <c r="B8" s="14" t="s">
        <v>15</v>
      </c>
      <c r="C8" s="17" t="n">
        <v>242166526.93</v>
      </c>
      <c r="D8" s="17" t="n">
        <v>237295234.07</v>
      </c>
      <c r="E8" s="17" t="n">
        <v>225807451.72</v>
      </c>
      <c r="F8" s="16"/>
    </row>
    <row r="9" s="5" customFormat="true" ht="18.95" hidden="false" customHeight="true" outlineLevel="0" collapsed="false">
      <c r="A9" s="19" t="s">
        <v>16</v>
      </c>
      <c r="B9" s="14" t="s">
        <v>17</v>
      </c>
      <c r="C9" s="17" t="n">
        <v>91651719.03</v>
      </c>
      <c r="D9" s="17" t="n">
        <v>86349214.07</v>
      </c>
      <c r="E9" s="17" t="n">
        <v>190144780.13</v>
      </c>
      <c r="F9" s="16"/>
    </row>
    <row r="10" s="5" customFormat="true" ht="18.95" hidden="false" customHeight="true" outlineLevel="0" collapsed="false">
      <c r="A10" s="13" t="s">
        <v>18</v>
      </c>
      <c r="B10" s="14" t="s">
        <v>19</v>
      </c>
      <c r="C10" s="17" t="n">
        <f aca="false">C11+C12</f>
        <v>257344736.22</v>
      </c>
      <c r="D10" s="17" t="n">
        <f aca="false">D11+D12</f>
        <v>271274500.23</v>
      </c>
      <c r="E10" s="17" t="n">
        <f aca="false">E11+E12</f>
        <v>285124464.52</v>
      </c>
      <c r="F10" s="16"/>
    </row>
    <row r="11" s="5" customFormat="true" ht="18.95" hidden="false" customHeight="true" outlineLevel="0" collapsed="false">
      <c r="A11" s="18" t="s">
        <v>20</v>
      </c>
      <c r="B11" s="14" t="s">
        <v>21</v>
      </c>
      <c r="C11" s="17" t="n">
        <v>97404736.22</v>
      </c>
      <c r="D11" s="17" t="n">
        <v>161334500.23</v>
      </c>
      <c r="E11" s="17" t="n">
        <v>225184464.52</v>
      </c>
      <c r="F11" s="16"/>
    </row>
    <row r="12" s="5" customFormat="true" ht="18.95" hidden="false" customHeight="true" outlineLevel="0" collapsed="false">
      <c r="A12" s="18" t="s">
        <v>22</v>
      </c>
      <c r="B12" s="14" t="s">
        <v>23</v>
      </c>
      <c r="C12" s="17" t="n">
        <v>159940000</v>
      </c>
      <c r="D12" s="17" t="n">
        <v>109940000</v>
      </c>
      <c r="E12" s="17" t="n">
        <v>59940000</v>
      </c>
      <c r="F12" s="16"/>
    </row>
    <row r="13" s="5" customFormat="true" ht="18.95" hidden="false" customHeight="true" outlineLevel="0" collapsed="false">
      <c r="A13" s="13" t="s">
        <v>24</v>
      </c>
      <c r="B13" s="20" t="s">
        <v>25</v>
      </c>
      <c r="C13" s="17" t="n">
        <v>145830000</v>
      </c>
      <c r="D13" s="17" t="n">
        <v>145830000</v>
      </c>
      <c r="E13" s="17" t="n">
        <v>145830000</v>
      </c>
      <c r="F13" s="16"/>
    </row>
    <row r="14" s="5" customFormat="true" ht="18.95" hidden="false" customHeight="true" outlineLevel="0" collapsed="false">
      <c r="A14" s="13" t="s">
        <v>26</v>
      </c>
      <c r="B14" s="14" t="s">
        <v>27</v>
      </c>
      <c r="C14" s="17"/>
      <c r="D14" s="17"/>
      <c r="E14" s="21"/>
      <c r="F14" s="16"/>
    </row>
    <row r="15" s="5" customFormat="true" ht="18.95" hidden="false" customHeight="true" outlineLevel="0" collapsed="false">
      <c r="A15" s="18" t="s">
        <v>28</v>
      </c>
      <c r="B15" s="14" t="s">
        <v>29</v>
      </c>
      <c r="C15" s="17" t="n">
        <v>7953419.92</v>
      </c>
      <c r="D15" s="17" t="n">
        <v>3438076.13</v>
      </c>
      <c r="E15" s="17" t="n">
        <v>8929619.9</v>
      </c>
      <c r="F15" s="16"/>
    </row>
    <row r="16" s="5" customFormat="true" ht="18.95" hidden="false" customHeight="true" outlineLevel="0" collapsed="false">
      <c r="A16" s="18" t="s">
        <v>30</v>
      </c>
      <c r="B16" s="14" t="s">
        <v>31</v>
      </c>
      <c r="C16" s="17" t="n">
        <v>10466560.62</v>
      </c>
      <c r="D16" s="17" t="n">
        <v>9427964.1</v>
      </c>
      <c r="E16" s="17" t="n">
        <v>19087091.79</v>
      </c>
      <c r="F16" s="16"/>
    </row>
    <row r="17" s="5" customFormat="true" ht="18.95" hidden="false" customHeight="true" outlineLevel="0" collapsed="false">
      <c r="A17" s="18" t="s">
        <v>32</v>
      </c>
      <c r="B17" s="14" t="s">
        <v>33</v>
      </c>
      <c r="C17" s="17" t="n">
        <v>15561105.47</v>
      </c>
      <c r="D17" s="17" t="n">
        <v>12290017.23</v>
      </c>
      <c r="E17" s="17" t="n">
        <v>9651426.94</v>
      </c>
      <c r="F17" s="16"/>
    </row>
    <row r="18" s="5" customFormat="true" ht="18.95" hidden="false" customHeight="true" outlineLevel="0" collapsed="false">
      <c r="A18" s="18" t="s">
        <v>34</v>
      </c>
      <c r="B18" s="14" t="s">
        <v>35</v>
      </c>
      <c r="C18" s="17" t="n">
        <v>53823.68</v>
      </c>
      <c r="D18" s="17" t="n">
        <v>21196</v>
      </c>
      <c r="E18" s="17" t="n">
        <v>42862.18</v>
      </c>
      <c r="F18" s="16"/>
    </row>
    <row r="19" s="5" customFormat="true" ht="18.95" hidden="false" customHeight="true" outlineLevel="0" collapsed="false">
      <c r="A19" s="18" t="s">
        <v>36</v>
      </c>
      <c r="B19" s="22" t="s">
        <v>37</v>
      </c>
      <c r="C19" s="17" t="n">
        <v>-18128069.85</v>
      </c>
      <c r="D19" s="17" t="n">
        <v>-18301101.2</v>
      </c>
      <c r="E19" s="17" t="n">
        <v>-19851761.01</v>
      </c>
      <c r="F19" s="16"/>
    </row>
    <row r="20" s="5" customFormat="true" ht="18.95" hidden="false" customHeight="true" outlineLevel="0" collapsed="false">
      <c r="A20" s="18" t="s">
        <v>38</v>
      </c>
      <c r="B20" s="23" t="s">
        <v>39</v>
      </c>
      <c r="C20" s="17" t="n">
        <v>-14.8193854577825</v>
      </c>
      <c r="D20" s="17" t="n">
        <v>-17.5996119492531</v>
      </c>
      <c r="E20" s="17" t="n">
        <v>-25.3821836362039</v>
      </c>
      <c r="F20" s="16"/>
    </row>
    <row r="21" s="5" customFormat="true" ht="18.95" hidden="false" customHeight="true" outlineLevel="0" collapsed="false">
      <c r="A21" s="13" t="s">
        <v>40</v>
      </c>
      <c r="B21" s="14" t="s">
        <v>41</v>
      </c>
      <c r="C21" s="17" t="n">
        <f aca="false">C22-C23</f>
        <v>0</v>
      </c>
      <c r="D21" s="17" t="n">
        <f aca="false">D22-D23</f>
        <v>-5739.37</v>
      </c>
      <c r="E21" s="17" t="n">
        <f aca="false">E22-E23</f>
        <v>0</v>
      </c>
      <c r="F21" s="16"/>
    </row>
    <row r="22" s="5" customFormat="true" ht="18.95" hidden="false" customHeight="true" outlineLevel="0" collapsed="false">
      <c r="A22" s="18" t="s">
        <v>42</v>
      </c>
      <c r="B22" s="14" t="s">
        <v>43</v>
      </c>
      <c r="C22" s="17"/>
      <c r="D22" s="17"/>
      <c r="E22" s="17"/>
      <c r="F22" s="16"/>
    </row>
    <row r="23" s="5" customFormat="true" ht="18.95" hidden="false" customHeight="true" outlineLevel="0" collapsed="false">
      <c r="A23" s="18" t="s">
        <v>44</v>
      </c>
      <c r="B23" s="14" t="s">
        <v>45</v>
      </c>
      <c r="C23" s="17"/>
      <c r="D23" s="17" t="n">
        <v>5739.37</v>
      </c>
      <c r="E23" s="17"/>
      <c r="F23" s="16"/>
    </row>
    <row r="24" s="5" customFormat="true" ht="18.95" hidden="false" customHeight="true" outlineLevel="0" collapsed="false">
      <c r="A24" s="13" t="s">
        <v>46</v>
      </c>
      <c r="B24" s="14" t="s">
        <v>47</v>
      </c>
      <c r="C24" s="24"/>
      <c r="D24" s="24"/>
      <c r="E24" s="24"/>
      <c r="F24" s="16"/>
    </row>
    <row r="25" s="5" customFormat="true" ht="18.95" hidden="false" customHeight="true" outlineLevel="0" collapsed="false">
      <c r="A25" s="18" t="s">
        <v>48</v>
      </c>
      <c r="B25" s="14" t="s">
        <v>49</v>
      </c>
      <c r="C25" s="17" t="n">
        <v>3930000</v>
      </c>
      <c r="D25" s="17" t="n">
        <v>2191000</v>
      </c>
      <c r="E25" s="17" t="n">
        <v>4984173</v>
      </c>
      <c r="F25" s="16"/>
    </row>
    <row r="26" s="5" customFormat="true" ht="18.95" hidden="false" customHeight="true" outlineLevel="0" collapsed="false">
      <c r="A26" s="18" t="s">
        <v>50</v>
      </c>
      <c r="B26" s="14" t="s">
        <v>51</v>
      </c>
      <c r="C26" s="17" t="n">
        <v>3193000</v>
      </c>
      <c r="D26" s="17" t="n">
        <v>1985300</v>
      </c>
      <c r="E26" s="17" t="n">
        <v>5390963</v>
      </c>
      <c r="F26" s="16"/>
    </row>
    <row r="27" s="5" customFormat="true" ht="18.95" hidden="false" customHeight="true" outlineLevel="0" collapsed="false">
      <c r="A27" s="18" t="s">
        <v>52</v>
      </c>
      <c r="B27" s="14" t="s">
        <v>53</v>
      </c>
      <c r="C27" s="17" t="n">
        <v>40000</v>
      </c>
      <c r="D27" s="17" t="n">
        <v>40000</v>
      </c>
      <c r="E27" s="17" t="n">
        <v>40000</v>
      </c>
      <c r="F27" s="16"/>
    </row>
    <row r="28" s="5" customFormat="true" ht="18.95" hidden="false" customHeight="true" outlineLevel="0" collapsed="false">
      <c r="A28" s="18" t="s">
        <v>54</v>
      </c>
      <c r="B28" s="14" t="s">
        <v>55</v>
      </c>
      <c r="C28" s="17" t="n">
        <v>10767.1232876712</v>
      </c>
      <c r="D28" s="17" t="n">
        <v>6002.7397260274</v>
      </c>
      <c r="E28" s="17" t="n">
        <v>13655.2684931507</v>
      </c>
      <c r="F28" s="16"/>
    </row>
    <row r="29" s="5" customFormat="true" ht="18.95" hidden="false" customHeight="true" outlineLevel="0" collapsed="false">
      <c r="A29" s="18" t="s">
        <v>56</v>
      </c>
      <c r="B29" s="14" t="s">
        <v>57</v>
      </c>
      <c r="C29" s="17"/>
      <c r="D29" s="17"/>
      <c r="E29" s="17"/>
      <c r="F29" s="16"/>
    </row>
    <row r="30" s="5" customFormat="true" ht="18.95" hidden="false" customHeight="true" outlineLevel="0" collapsed="false">
      <c r="A30" s="18" t="s">
        <v>58</v>
      </c>
      <c r="B30" s="14" t="s">
        <v>59</v>
      </c>
      <c r="C30" s="17" t="n">
        <v>7953419.92</v>
      </c>
      <c r="D30" s="17" t="n">
        <v>3438076.13</v>
      </c>
      <c r="E30" s="17" t="n">
        <v>8929619.9</v>
      </c>
      <c r="F30" s="16"/>
    </row>
    <row r="31" s="5" customFormat="true" ht="18.95" hidden="false" customHeight="true" outlineLevel="0" collapsed="false">
      <c r="A31" s="18" t="s">
        <v>60</v>
      </c>
      <c r="B31" s="14" t="s">
        <v>61</v>
      </c>
      <c r="C31" s="17" t="n">
        <v>2.8</v>
      </c>
      <c r="D31" s="17" t="n">
        <v>2.8</v>
      </c>
      <c r="E31" s="17" t="n">
        <v>2.8</v>
      </c>
      <c r="F31" s="16"/>
    </row>
    <row r="32" s="5" customFormat="true" ht="18.95" hidden="false" customHeight="true" outlineLevel="0" collapsed="false">
      <c r="A32" s="19" t="s">
        <v>62</v>
      </c>
      <c r="B32" s="14" t="s">
        <v>63</v>
      </c>
      <c r="C32" s="17"/>
      <c r="D32" s="17"/>
      <c r="E32" s="21"/>
      <c r="F32" s="16"/>
    </row>
    <row r="33" s="28" customFormat="true" ht="18.95" hidden="false" customHeight="true" outlineLevel="0" collapsed="false">
      <c r="A33" s="18" t="s">
        <v>64</v>
      </c>
      <c r="B33" s="14" t="s">
        <v>65</v>
      </c>
      <c r="C33" s="25"/>
      <c r="D33" s="25"/>
      <c r="E33" s="25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</row>
    <row r="34" s="28" customFormat="true" ht="18.95" hidden="false" customHeight="true" outlineLevel="0" collapsed="false">
      <c r="A34" s="18" t="s">
        <v>66</v>
      </c>
      <c r="B34" s="14" t="s">
        <v>67</v>
      </c>
      <c r="C34" s="25"/>
      <c r="D34" s="25"/>
      <c r="E34" s="25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</row>
    <row r="35" s="28" customFormat="true" ht="18.95" hidden="false" customHeight="true" outlineLevel="0" collapsed="false">
      <c r="A35" s="13" t="s">
        <v>68</v>
      </c>
      <c r="B35" s="14" t="s">
        <v>69</v>
      </c>
      <c r="C35" s="29"/>
      <c r="D35" s="29"/>
      <c r="E35" s="30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</row>
    <row r="36" s="28" customFormat="true" ht="18.95" hidden="false" customHeight="true" outlineLevel="0" collapsed="false">
      <c r="A36" s="18" t="s">
        <v>70</v>
      </c>
      <c r="B36" s="14" t="s">
        <v>71</v>
      </c>
      <c r="C36" s="29" t="n">
        <v>33</v>
      </c>
      <c r="D36" s="29" t="n">
        <v>39</v>
      </c>
      <c r="E36" s="30" t="n">
        <v>45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</row>
    <row r="37" s="28" customFormat="true" ht="18.95" hidden="false" customHeight="true" outlineLevel="0" collapsed="false">
      <c r="A37" s="18" t="s">
        <v>72</v>
      </c>
      <c r="B37" s="14" t="s">
        <v>73</v>
      </c>
      <c r="C37" s="31" t="n">
        <v>33</v>
      </c>
      <c r="D37" s="31" t="n">
        <v>39</v>
      </c>
      <c r="E37" s="31" t="n">
        <v>45</v>
      </c>
      <c r="F37" s="32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</row>
    <row r="38" s="5" customFormat="true" ht="18.95" hidden="false" customHeight="true" outlineLevel="0" collapsed="false">
      <c r="A38" s="33" t="s">
        <v>74</v>
      </c>
      <c r="B38" s="34" t="s">
        <v>75</v>
      </c>
      <c r="C38" s="35" t="n">
        <v>70432.956969697</v>
      </c>
      <c r="D38" s="35" t="n">
        <v>64201.7430769231</v>
      </c>
      <c r="E38" s="36" t="n">
        <v>83005.8864444445</v>
      </c>
      <c r="F38" s="37"/>
    </row>
    <row r="39" s="5" customFormat="true" ht="18.95" hidden="false" customHeight="true" outlineLevel="0" collapsed="false">
      <c r="B39" s="4"/>
      <c r="D39" s="38" t="s">
        <v>76</v>
      </c>
      <c r="F39" s="39"/>
    </row>
    <row r="40" s="5" customFormat="true" ht="18.95" hidden="false" customHeight="true" outlineLevel="0" collapsed="false">
      <c r="B40" s="4"/>
    </row>
    <row r="41" customFormat="false" ht="18.95" hidden="false" customHeight="true" outlineLevel="0" collapsed="false">
      <c r="A41" s="5"/>
      <c r="B41" s="4"/>
      <c r="C41" s="5"/>
      <c r="D41" s="5"/>
      <c r="E41" s="5"/>
      <c r="F41" s="5"/>
    </row>
    <row r="42" customFormat="false" ht="18.95" hidden="false" customHeight="true" outlineLevel="0" collapsed="false">
      <c r="A42" s="5"/>
      <c r="B42" s="4"/>
      <c r="C42" s="5"/>
      <c r="D42" s="5"/>
      <c r="E42" s="5"/>
      <c r="F42" s="5"/>
    </row>
  </sheetData>
  <mergeCells count="2">
    <mergeCell ref="A2:F2"/>
    <mergeCell ref="A3:F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11.1015625" defaultRowHeight="21.75" zeroHeight="false" outlineLevelRow="0" outlineLevelCol="0"/>
  <cols>
    <col collapsed="false" customWidth="true" hidden="false" outlineLevel="0" max="1" min="1" style="1" width="34.09"/>
    <col collapsed="false" customWidth="true" hidden="false" outlineLevel="0" max="2" min="2" style="2" width="19.74"/>
    <col collapsed="false" customWidth="true" hidden="false" outlineLevel="0" max="5" min="3" style="40" width="13.87"/>
    <col collapsed="false" customWidth="true" hidden="false" outlineLevel="0" max="6" min="6" style="41" width="10.49"/>
    <col collapsed="false" customWidth="false" hidden="false" outlineLevel="0" max="257" min="7" style="1" width="11.1"/>
  </cols>
  <sheetData>
    <row r="1" customFormat="false" ht="21.75" hidden="false" customHeight="true" outlineLevel="0" collapsed="false">
      <c r="A1" s="42" t="s">
        <v>77</v>
      </c>
      <c r="B1" s="43"/>
      <c r="C1" s="44"/>
      <c r="D1" s="44"/>
      <c r="E1" s="44"/>
    </row>
    <row r="2" customFormat="false" ht="21.75" hidden="false" customHeight="true" outlineLevel="0" collapsed="false">
      <c r="A2" s="6" t="s">
        <v>78</v>
      </c>
      <c r="B2" s="6"/>
      <c r="C2" s="6"/>
      <c r="D2" s="6"/>
      <c r="E2" s="6"/>
      <c r="F2" s="6"/>
    </row>
    <row r="3" customFormat="false" ht="29.25" hidden="false" customHeight="true" outlineLevel="0" collapsed="false">
      <c r="A3" s="7" t="n">
        <f aca="false">'成本公开1）——基本情况表 '!A3:F3</f>
        <v>0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</row>
    <row r="5" customFormat="false" ht="21.75" hidden="false" customHeight="true" outlineLevel="0" collapsed="false">
      <c r="A5" s="13" t="s">
        <v>79</v>
      </c>
      <c r="B5" s="45" t="s">
        <v>80</v>
      </c>
      <c r="C5" s="46" t="n">
        <f aca="false">C6+C15+C21</f>
        <v>25712660.843</v>
      </c>
      <c r="D5" s="46" t="n">
        <f aca="false">D6+D15+D21</f>
        <v>21717981.3276</v>
      </c>
      <c r="E5" s="46" t="n">
        <f aca="false">E6+E15+E21</f>
        <v>28738518.73</v>
      </c>
      <c r="F5" s="47"/>
    </row>
    <row r="6" customFormat="false" ht="21.75" hidden="false" customHeight="true" outlineLevel="0" collapsed="false">
      <c r="A6" s="13" t="s">
        <v>81</v>
      </c>
      <c r="B6" s="45" t="s">
        <v>82</v>
      </c>
      <c r="C6" s="46" t="n">
        <f aca="false">SUM(C7:C14)</f>
        <v>10151555.373</v>
      </c>
      <c r="D6" s="46" t="n">
        <f aca="false">SUM(D7:D14)</f>
        <v>9427964.0976</v>
      </c>
      <c r="E6" s="46" t="n">
        <f aca="false">SUM(E7:E14)</f>
        <v>19087091.79</v>
      </c>
      <c r="F6" s="48"/>
    </row>
    <row r="7" customFormat="false" ht="21.75" hidden="false" customHeight="true" outlineLevel="0" collapsed="false">
      <c r="A7" s="18" t="s">
        <v>83</v>
      </c>
      <c r="B7" s="45" t="s">
        <v>84</v>
      </c>
      <c r="C7" s="46" t="n">
        <v>2995324.43</v>
      </c>
      <c r="D7" s="46" t="n">
        <v>1640526.9776</v>
      </c>
      <c r="E7" s="46" t="n">
        <v>3540659.7</v>
      </c>
      <c r="F7" s="49"/>
    </row>
    <row r="8" customFormat="false" ht="21.75" hidden="false" customHeight="true" outlineLevel="0" collapsed="false">
      <c r="A8" s="50" t="s">
        <v>85</v>
      </c>
      <c r="B8" s="45" t="s">
        <v>86</v>
      </c>
      <c r="C8" s="46" t="n">
        <v>137186</v>
      </c>
      <c r="D8" s="46" t="n">
        <v>165704</v>
      </c>
      <c r="E8" s="46" t="n">
        <v>265150</v>
      </c>
      <c r="F8" s="48"/>
    </row>
    <row r="9" customFormat="false" ht="21.75" hidden="false" customHeight="true" outlineLevel="0" collapsed="false">
      <c r="A9" s="18" t="s">
        <v>87</v>
      </c>
      <c r="B9" s="45" t="s">
        <v>88</v>
      </c>
      <c r="C9" s="46" t="n">
        <v>1617475.19</v>
      </c>
      <c r="D9" s="46" t="n">
        <v>706358.34</v>
      </c>
      <c r="E9" s="46" t="n">
        <v>1803732.3</v>
      </c>
      <c r="F9" s="48"/>
    </row>
    <row r="10" customFormat="false" ht="21.75" hidden="false" customHeight="true" outlineLevel="0" collapsed="false">
      <c r="A10" s="18" t="s">
        <v>89</v>
      </c>
      <c r="B10" s="45" t="s">
        <v>90</v>
      </c>
      <c r="C10" s="51"/>
      <c r="D10" s="51"/>
      <c r="E10" s="51"/>
      <c r="F10" s="48"/>
    </row>
    <row r="11" customFormat="false" ht="21.75" hidden="false" customHeight="true" outlineLevel="0" collapsed="false">
      <c r="A11" s="18" t="s">
        <v>91</v>
      </c>
      <c r="B11" s="45" t="s">
        <v>92</v>
      </c>
      <c r="C11" s="46" t="n">
        <v>54697</v>
      </c>
      <c r="D11" s="46" t="n">
        <v>96038.5</v>
      </c>
      <c r="E11" s="46" t="n">
        <v>210339.8</v>
      </c>
      <c r="F11" s="52"/>
    </row>
    <row r="12" customFormat="false" ht="21.75" hidden="false" customHeight="true" outlineLevel="0" collapsed="false">
      <c r="A12" s="18" t="s">
        <v>93</v>
      </c>
      <c r="B12" s="45" t="s">
        <v>94</v>
      </c>
      <c r="C12" s="46" t="n">
        <v>1562911.06</v>
      </c>
      <c r="D12" s="46" t="n">
        <v>1544738.16</v>
      </c>
      <c r="E12" s="46" t="n">
        <v>2145438.81</v>
      </c>
      <c r="F12" s="52"/>
    </row>
    <row r="13" customFormat="false" ht="21.75" hidden="false" customHeight="true" outlineLevel="0" collapsed="false">
      <c r="A13" s="18" t="s">
        <v>95</v>
      </c>
      <c r="B13" s="45" t="s">
        <v>96</v>
      </c>
      <c r="C13" s="46" t="n">
        <v>3748961.11</v>
      </c>
      <c r="D13" s="46" t="n">
        <v>5205951.76</v>
      </c>
      <c r="E13" s="46" t="n">
        <v>10964583.08</v>
      </c>
      <c r="F13" s="52"/>
    </row>
    <row r="14" customFormat="false" ht="21.75" hidden="false" customHeight="true" outlineLevel="0" collapsed="false">
      <c r="A14" s="18" t="s">
        <v>97</v>
      </c>
      <c r="B14" s="45" t="s">
        <v>98</v>
      </c>
      <c r="C14" s="46" t="n">
        <v>35000.583</v>
      </c>
      <c r="D14" s="46" t="n">
        <v>68646.36</v>
      </c>
      <c r="E14" s="46" t="n">
        <v>157188.1</v>
      </c>
      <c r="F14" s="52"/>
    </row>
    <row r="15" customFormat="false" ht="21.75" hidden="false" customHeight="true" outlineLevel="0" collapsed="false">
      <c r="A15" s="13" t="s">
        <v>99</v>
      </c>
      <c r="B15" s="45" t="s">
        <v>100</v>
      </c>
      <c r="C15" s="46" t="n">
        <f aca="false">SUM(C16:C20)</f>
        <v>0</v>
      </c>
      <c r="D15" s="46" t="n">
        <f aca="false">SUM(D16:D20)</f>
        <v>0</v>
      </c>
      <c r="E15" s="46" t="n">
        <f aca="false">SUM(E16:E20)</f>
        <v>0</v>
      </c>
      <c r="F15" s="52"/>
    </row>
    <row r="16" customFormat="false" ht="21.75" hidden="false" customHeight="true" outlineLevel="0" collapsed="false">
      <c r="A16" s="18" t="s">
        <v>101</v>
      </c>
      <c r="B16" s="45" t="s">
        <v>102</v>
      </c>
      <c r="C16" s="46"/>
      <c r="D16" s="46"/>
      <c r="E16" s="46"/>
      <c r="F16" s="52"/>
    </row>
    <row r="17" customFormat="false" ht="21.75" hidden="false" customHeight="true" outlineLevel="0" collapsed="false">
      <c r="A17" s="18" t="s">
        <v>103</v>
      </c>
      <c r="B17" s="45" t="s">
        <v>104</v>
      </c>
      <c r="C17" s="46"/>
      <c r="D17" s="46"/>
      <c r="E17" s="46"/>
      <c r="F17" s="52"/>
    </row>
    <row r="18" customFormat="false" ht="21.75" hidden="false" customHeight="true" outlineLevel="0" collapsed="false">
      <c r="A18" s="18" t="s">
        <v>105</v>
      </c>
      <c r="B18" s="45" t="s">
        <v>106</v>
      </c>
      <c r="C18" s="46"/>
      <c r="D18" s="46"/>
      <c r="E18" s="46"/>
      <c r="F18" s="52"/>
    </row>
    <row r="19" customFormat="false" ht="21.75" hidden="false" customHeight="true" outlineLevel="0" collapsed="false">
      <c r="A19" s="18" t="s">
        <v>107</v>
      </c>
      <c r="B19" s="45" t="s">
        <v>108</v>
      </c>
      <c r="C19" s="46"/>
      <c r="D19" s="46"/>
      <c r="E19" s="46"/>
      <c r="F19" s="52"/>
    </row>
    <row r="20" customFormat="false" ht="21.75" hidden="false" customHeight="true" outlineLevel="0" collapsed="false">
      <c r="A20" s="50" t="s">
        <v>109</v>
      </c>
      <c r="B20" s="45" t="s">
        <v>110</v>
      </c>
      <c r="C20" s="46"/>
      <c r="D20" s="46"/>
      <c r="E20" s="46"/>
      <c r="F20" s="47"/>
    </row>
    <row r="21" customFormat="false" ht="21.75" hidden="false" customHeight="true" outlineLevel="0" collapsed="false">
      <c r="A21" s="13" t="s">
        <v>111</v>
      </c>
      <c r="B21" s="45" t="s">
        <v>112</v>
      </c>
      <c r="C21" s="46" t="n">
        <f aca="false">C22+C23+C24</f>
        <v>15561105.47</v>
      </c>
      <c r="D21" s="46" t="n">
        <f aca="false">D22+D23+D24</f>
        <v>12290017.23</v>
      </c>
      <c r="E21" s="46" t="n">
        <f aca="false">E22+E23+E24</f>
        <v>9651426.94</v>
      </c>
      <c r="F21" s="47"/>
    </row>
    <row r="22" customFormat="false" ht="21.75" hidden="false" customHeight="true" outlineLevel="0" collapsed="false">
      <c r="A22" s="18" t="s">
        <v>113</v>
      </c>
      <c r="B22" s="45" t="s">
        <v>114</v>
      </c>
      <c r="C22" s="46" t="n">
        <v>2243657.93</v>
      </c>
      <c r="D22" s="46" t="n">
        <v>3012966.99</v>
      </c>
      <c r="E22" s="46" t="n">
        <v>3881710.88</v>
      </c>
      <c r="F22" s="47"/>
    </row>
    <row r="23" customFormat="false" ht="21.75" hidden="false" customHeight="true" outlineLevel="0" collapsed="false">
      <c r="A23" s="18" t="s">
        <v>115</v>
      </c>
      <c r="B23" s="45" t="s">
        <v>116</v>
      </c>
      <c r="C23" s="46"/>
      <c r="D23" s="46"/>
      <c r="E23" s="46"/>
      <c r="F23" s="47"/>
    </row>
    <row r="24" customFormat="false" ht="21.75" hidden="false" customHeight="true" outlineLevel="0" collapsed="false">
      <c r="A24" s="18" t="s">
        <v>117</v>
      </c>
      <c r="B24" s="45" t="s">
        <v>118</v>
      </c>
      <c r="C24" s="46" t="n">
        <v>13317447.54</v>
      </c>
      <c r="D24" s="46" t="n">
        <v>9277050.24</v>
      </c>
      <c r="E24" s="46" t="n">
        <v>5769716.06</v>
      </c>
      <c r="F24" s="47"/>
    </row>
    <row r="25" customFormat="false" ht="21.75" hidden="false" customHeight="true" outlineLevel="0" collapsed="false">
      <c r="A25" s="13" t="s">
        <v>119</v>
      </c>
      <c r="B25" s="45" t="s">
        <v>120</v>
      </c>
      <c r="C25" s="46"/>
      <c r="D25" s="46"/>
      <c r="E25" s="46"/>
      <c r="F25" s="47"/>
    </row>
    <row r="26" customFormat="false" ht="21.75" hidden="false" customHeight="true" outlineLevel="0" collapsed="false">
      <c r="A26" s="18" t="s">
        <v>121</v>
      </c>
      <c r="B26" s="45" t="s">
        <v>122</v>
      </c>
      <c r="C26" s="46" t="n">
        <v>3930000</v>
      </c>
      <c r="D26" s="46" t="n">
        <v>2191000</v>
      </c>
      <c r="E26" s="46" t="n">
        <v>4984173</v>
      </c>
      <c r="F26" s="47"/>
    </row>
    <row r="27" customFormat="false" ht="21.75" hidden="false" customHeight="true" outlineLevel="0" collapsed="false">
      <c r="A27" s="18" t="s">
        <v>123</v>
      </c>
      <c r="B27" s="45" t="s">
        <v>124</v>
      </c>
      <c r="C27" s="46" t="n">
        <v>3193000</v>
      </c>
      <c r="D27" s="46" t="n">
        <v>1985300</v>
      </c>
      <c r="E27" s="46" t="n">
        <v>5390963</v>
      </c>
      <c r="F27" s="47"/>
    </row>
    <row r="28" customFormat="false" ht="21.75" hidden="false" customHeight="true" outlineLevel="0" collapsed="false">
      <c r="A28" s="18" t="s">
        <v>125</v>
      </c>
      <c r="B28" s="53" t="s">
        <v>126</v>
      </c>
      <c r="C28" s="17" t="n">
        <v>0.000477180169505792</v>
      </c>
      <c r="D28" s="17" t="n">
        <v>0.000428498727523346</v>
      </c>
      <c r="E28" s="17" t="n">
        <v>-0.000163751034302363</v>
      </c>
      <c r="F28" s="47"/>
    </row>
    <row r="29" customFormat="false" ht="21.75" hidden="false" customHeight="true" outlineLevel="0" collapsed="false">
      <c r="A29" s="54" t="s">
        <v>127</v>
      </c>
      <c r="B29" s="55" t="s">
        <v>128</v>
      </c>
      <c r="C29" s="17" t="n">
        <v>0.000477180169505792</v>
      </c>
      <c r="D29" s="17" t="n">
        <v>0.000428498727523346</v>
      </c>
      <c r="E29" s="17" t="n">
        <v>-0.000163751034302363</v>
      </c>
      <c r="F29" s="56"/>
    </row>
    <row r="30" customFormat="false" ht="21.75" hidden="false" customHeight="true" outlineLevel="0" collapsed="false">
      <c r="A30" s="57" t="s">
        <v>129</v>
      </c>
      <c r="B30" s="58" t="s">
        <v>130</v>
      </c>
      <c r="C30" s="59" t="n">
        <f aca="false">C5/C26/(1-C29/100)</f>
        <v>6.54269301254557</v>
      </c>
      <c r="D30" s="59" t="n">
        <f aca="false">D5/D26/(1-D29/100)</f>
        <v>9.91240273357937</v>
      </c>
      <c r="E30" s="59" t="n">
        <f aca="false">E5/E26/(1-E29/100)</f>
        <v>5.76594585911352</v>
      </c>
      <c r="F30" s="60"/>
    </row>
    <row r="31" customFormat="false" ht="21.75" hidden="false" customHeight="true" outlineLevel="0" collapsed="false">
      <c r="A31" s="5"/>
      <c r="B31" s="4"/>
      <c r="C31" s="5"/>
      <c r="D31" s="5" t="str">
        <f aca="false">'成本公开1）——基本情况表 '!D39</f>
        <v>填表日期2015年11月10日</v>
      </c>
      <c r="E31" s="5"/>
      <c r="F31" s="39"/>
    </row>
    <row r="32" customFormat="false" ht="21.75" hidden="false" customHeight="true" outlineLevel="0" collapsed="false">
      <c r="C32" s="1"/>
      <c r="D32" s="1"/>
      <c r="E32" s="1"/>
    </row>
    <row r="33" customFormat="false" ht="21.75" hidden="false" customHeight="true" outlineLevel="0" collapsed="false">
      <c r="C33" s="1"/>
      <c r="D33" s="1"/>
      <c r="E33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4:12Z</dcterms:created>
  <dc:creator>fz</dc:creator>
  <dc:description/>
  <dc:language>en-US</dc:language>
  <cp:lastModifiedBy>admin</cp:lastModifiedBy>
  <cp:lastPrinted>2015-11-10T02:45:29Z</cp:lastPrinted>
  <dcterms:modified xsi:type="dcterms:W3CDTF">2015-11-10T03:03:40Z</dcterms:modified>
  <cp:revision>0</cp:revision>
  <dc:subject/>
  <dc:title/>
</cp:coreProperties>
</file>